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рт 2023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7</v>
      </c>
      <c r="F4" s="17" t="n">
        <v>60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/>
      <c r="F5" s="17"/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8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3-04-10T09:50:08Z</dcterms:modified>
  <cp:revision>0</cp:revision>
  <dc:subject/>
  <dc:title/>
</cp:coreProperties>
</file>